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" sheetId="1" state="visible" r:id="rId2"/>
  </sheets>
  <definedNames>
    <definedName function="false" hidden="false" localSheetId="0" name="_xlnm.Print_Area" vbProcedure="false">'Jul 2013'!$A$2:$U$72</definedName>
    <definedName function="false" hidden="false" localSheetId="0" name="_xlnm.Print_Titles" vbProcedure="false">'Jul 2013'!$2:$2</definedName>
    <definedName function="false" hidden="false" localSheetId="0" name="IIFMMUF" vbProcedure="false">OFFSET('Jul 2013'!$F$9,,,COUNT('Jul 2013'!$F$9:$F$32),1)</definedName>
    <definedName function="false" hidden="false" localSheetId="0" name="IIFMUS" vbProcedure="false">OFFSET('Jul 2013'!$F$44,,,COUNT('Jul 2013'!$F$44:$F$67),1)</definedName>
    <definedName function="false" hidden="false" localSheetId="0" name="IRFMUF" vbProcedure="false">OFFSET('Jul 2013'!$G$9,,,COUNT('Jul 2013'!$G$9:$G$32),1)</definedName>
    <definedName function="false" hidden="false" localSheetId="0" name="IRFMUS" vbProcedure="false">OFFSET('Jul 2013'!$G$44,,,COUNT('Jul 2013'!$G$44:$G$67),1)</definedName>
    <definedName function="false" hidden="false" localSheetId="0" name="IRVMUF" vbProcedure="false">OFFSET('Jul 2013'!$H$9,,,COUNT('Jul 2013'!$H$9:$H$32),1)</definedName>
    <definedName function="false" hidden="false" localSheetId="0" name="IRVMUS" vbProcedure="false">OFFSET('Jul 2013'!$H$44,,,COUNT('Jul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9:$J$20,'Jul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9:$F$27</c:f>
              <c:numCache>
                <c:formatCode>General</c:formatCode>
                <c:ptCount val="19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  <c:pt idx="17">
                  <c:v>186.40467762081</c:v>
                </c:pt>
                <c:pt idx="18">
                  <c:v>189.291492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9:$J$20,'Jul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9:$G$27</c:f>
              <c:numCache>
                <c:formatCode>General</c:formatCode>
                <c:ptCount val="19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  <c:pt idx="17">
                  <c:v>117.83252085249</c:v>
                </c:pt>
                <c:pt idx="18">
                  <c:v>110.760820741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9:$J$20,'Jul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H$9:$H$27</c:f>
              <c:numCache>
                <c:formatCode>General</c:formatCode>
                <c:ptCount val="19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  <c:pt idx="17">
                  <c:v>44.45237330225</c:v>
                </c:pt>
                <c:pt idx="18">
                  <c:v>34.390555093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4338"/>
        <c:axId val="4427991"/>
      </c:lineChart>
      <c:catAx>
        <c:axId val="6649433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7991"/>
        <c:crossesAt val="0"/>
        <c:auto val="1"/>
        <c:lblAlgn val="ctr"/>
        <c:lblOffset val="100"/>
        <c:noMultiLvlLbl val="0"/>
      </c:catAx>
      <c:valAx>
        <c:axId val="442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94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44:$J$55,'Jul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44:$F$62</c:f>
              <c:numCache>
                <c:formatCode>General</c:formatCode>
                <c:ptCount val="19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  <c:pt idx="17">
                  <c:v>8399.40962245594</c:v>
                </c:pt>
                <c:pt idx="18">
                  <c:v>8428.5028199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44:$J$55,'Jul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44:$G$62</c:f>
              <c:numCache>
                <c:formatCode>General</c:formatCode>
                <c:ptCount val="19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  <c:pt idx="17">
                  <c:v>5309.54277606687</c:v>
                </c:pt>
                <c:pt idx="18">
                  <c:v>4931.8005749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I$44:$J$55,'Jul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H$44:$H$62</c:f>
              <c:numCache>
                <c:formatCode>General</c:formatCode>
                <c:ptCount val="19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  <c:pt idx="17">
                  <c:v>2003.0274820434</c:v>
                </c:pt>
                <c:pt idx="18">
                  <c:v>1531.2938117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1927"/>
        <c:axId val="13553194"/>
      </c:lineChart>
      <c:catAx>
        <c:axId val="636319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53194"/>
        <c:crossesAt val="0"/>
        <c:auto val="1"/>
        <c:lblAlgn val="ctr"/>
        <c:lblOffset val="100"/>
        <c:noMultiLvlLbl val="0"/>
      </c:catAx>
      <c:valAx>
        <c:axId val="1355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31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456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 t="n">
        <v>186.40467762081</v>
      </c>
      <c r="G26" s="41" t="n">
        <v>117.83252085249</v>
      </c>
      <c r="H26" s="42" t="n">
        <v>44.45237330225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 t="n">
        <v>189.2914921787</v>
      </c>
      <c r="G27" s="41" t="n">
        <v>110.760820741982</v>
      </c>
      <c r="H27" s="42" t="n">
        <v>34.3905550939727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 t="n">
        <v>8399.40962245594</v>
      </c>
      <c r="G61" s="41" t="n">
        <v>5309.54277606687</v>
      </c>
      <c r="H61" s="42" t="n">
        <v>2003.027482043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 t="n">
        <v>8428.50281990808</v>
      </c>
      <c r="G62" s="41" t="n">
        <v>4931.8005749451</v>
      </c>
      <c r="H62" s="42" t="n">
        <v>1531.2938117372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22:38Z</dcterms:created>
  <dc:creator>Pezoa Flores Vanessa Olivia</dc:creator>
  <dc:description/>
  <dc:language>en-US</dc:language>
  <cp:lastModifiedBy>Pezoa Flores Vanessa Olivia</cp:lastModifiedBy>
  <dcterms:modified xsi:type="dcterms:W3CDTF">2013-08-30T21:12:00Z</dcterms:modified>
  <cp:revision>0</cp:revision>
  <dc:subject/>
  <dc:title/>
</cp:coreProperties>
</file>